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3" sheetId="1" state="visible" r:id="rId2"/>
    <sheet name="114" sheetId="2" state="visible" r:id="rId3"/>
    <sheet name="115" sheetId="3" state="visible" r:id="rId4"/>
  </sheets>
  <definedNames>
    <definedName function="false" hidden="false" localSheetId="1" name="_xlnm.Print_Titles" vbProcedure="false">'11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PHỤ LỤC 1</t>
  </si>
  <si>
    <t xml:space="preserve">Biểu số 113/CK TC-NSNN</t>
  </si>
  <si>
    <t xml:space="preserve">CÂN ĐỐI NGÂN SÁCH PHƯỜNG QUÝ II NĂM 2024</t>
  </si>
  <si>
    <t xml:space="preserve">(Kèm theo Quyết định số      /QĐ-UBND ngày       tháng      năm 2024</t>
  </si>
  <si>
    <t xml:space="preserve">của Ủy ban nhân dân phường Tam Quan Bắc)</t>
  </si>
  <si>
    <t xml:space="preserve">Đơn vị: đồng</t>
  </si>
  <si>
    <t xml:space="preserve">STT</t>
  </si>
  <si>
    <t xml:space="preserve">NỘI DUNG</t>
  </si>
  <si>
    <t xml:space="preserve">DỰ TOÁN NĂM</t>
  </si>
  <si>
    <t xml:space="preserve">LUỸ KẾ ĐẾN
 QUÝ II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(1)</t>
  </si>
  <si>
    <t xml:space="preserve">Thu bổ sung</t>
  </si>
  <si>
    <t xml:space="preserve">- Thu bổ sung cân đối</t>
  </si>
  <si>
    <t xml:space="preserve">- Thu bổ sung có mục tiêu</t>
  </si>
  <si>
    <t xml:space="preserve">Thu chuyển nguồn</t>
  </si>
  <si>
    <t xml:space="preserve">Thu kết dư ngân sách năm trước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Chi chuyển nguồn</t>
  </si>
  <si>
    <t xml:space="preserve">Chi thực hiện CCTL 70%</t>
  </si>
  <si>
    <t xml:space="preserve">Dự phòng</t>
  </si>
  <si>
    <t xml:space="preserve">PHỤ LỤC 2</t>
  </si>
  <si>
    <t xml:space="preserve">Biểu số 114/CK TC-NSNN</t>
  </si>
  <si>
    <t xml:space="preserve">ƯỚC THỰC HIỆN THU NGÂN SÁCH PHƯỜNG QUÝ 2 NĂM 2024</t>
  </si>
  <si>
    <t xml:space="preserve">(Kèm theo Quyết định số      /QĐ- UBND ngày       tháng      năm 2024</t>
  </si>
  <si>
    <t xml:space="preserve">của Ủy ban nhân dân xã Tam Quan Bắc)</t>
  </si>
  <si>
    <t xml:space="preserve">THỰC HIỆN QUÝ II NĂM 2024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Thuế sử dụng đất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Các khoản thu phân chia khác do cấp tỉnh quy định</t>
  </si>
  <si>
    <t xml:space="preserve">-Thuế GTGT và thu nhập doanh nghiệp</t>
  </si>
  <si>
    <t xml:space="preserve"> -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VI</t>
  </si>
  <si>
    <t xml:space="preserve">Thu bổ sung từ ngân sách cấp trên</t>
  </si>
  <si>
    <t xml:space="preserve">VII</t>
  </si>
  <si>
    <t xml:space="preserve">Nguồn CCTL dùng để cân đối chi tăng lương</t>
  </si>
  <si>
    <t xml:space="preserve">PHỤ LỤC 3</t>
  </si>
  <si>
    <t xml:space="preserve">Biểu số 115/CK TC-NSNN</t>
  </si>
  <si>
    <t xml:space="preserve"> QUYẾT TOÁN  CHI NGÂN SÁCH  PHƯỜNG QUÝ 2 NĂM 2024</t>
  </si>
  <si>
    <t xml:space="preserve">Đơn vị:  đồng</t>
  </si>
  <si>
    <t xml:space="preserve">DỰ TOÁN NĂM 2024</t>
  </si>
  <si>
    <t xml:space="preserve">THỰC HIỆN QUÝ 2 NĂM  2024</t>
  </si>
  <si>
    <t xml:space="preserve">TỔNG SỐ</t>
  </si>
  <si>
    <t xml:space="preserve">XDCB</t>
  </si>
  <si>
    <t xml:space="preserve">TX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giáo dục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lĩnh vực thuỷ lợi</t>
  </si>
  <si>
    <t xml:space="preserve">Chi lĩnh vực nông nghiêp</t>
  </si>
  <si>
    <t xml:space="preserve">Chi sự nghiệp giao thông</t>
  </si>
  <si>
    <t xml:space="preserve">Chi kiến thiết thị kính</t>
  </si>
  <si>
    <t xml:space="preserve">Chi hoạt động của cơ quan quản lý Nhà nước, Đảng, đoàn thể, DQTT, ANTT</t>
  </si>
  <si>
    <t xml:space="preserve">Chi cho công tác xã hội</t>
  </si>
  <si>
    <t xml:space="preserve">Chi khác</t>
  </si>
  <si>
    <t xml:space="preserve">Chi các khoản bổ sung mục tiêu</t>
  </si>
  <si>
    <t xml:space="preserve">Nộp trả</t>
  </si>
  <si>
    <t xml:space="preserve">Chi CCTL 70%</t>
  </si>
  <si>
    <t xml:space="preserve">Dự phòng ngân s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3.53"/>
    <col collapsed="false" customWidth="true" hidden="false" outlineLevel="0" max="3" min="3" style="1" width="21.17"/>
    <col collapsed="false" customWidth="true" hidden="false" outlineLevel="0" max="4" min="4" style="1" width="21.44"/>
    <col collapsed="false" customWidth="true" hidden="false" outlineLevel="0" max="5" min="5" style="1" width="19.53"/>
    <col collapsed="false" customWidth="false" hidden="false" outlineLevel="0" max="7" min="6" style="1" width="9.17"/>
    <col collapsed="false" customWidth="true" hidden="false" outlineLevel="0" max="8" min="8" style="2" width="17.99"/>
    <col collapsed="false" customWidth="true" hidden="false" outlineLevel="0" max="9" min="9" style="1" width="20.81"/>
    <col collapsed="false" customWidth="false" hidden="false" outlineLevel="0" max="257" min="10" style="1" width="9.17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15.5" hidden="false" customHeight="false" outlineLevel="0" collapsed="false">
      <c r="A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D6" s="9" t="s">
        <v>5</v>
      </c>
      <c r="E6" s="9"/>
    </row>
    <row r="7" customFormat="false" ht="38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</row>
    <row r="8" customFormat="false" ht="19.5" hidden="false" customHeight="tru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0" hidden="false" customHeight="true" outlineLevel="0" collapsed="false">
      <c r="A9" s="10" t="s">
        <v>14</v>
      </c>
      <c r="B9" s="10" t="s">
        <v>15</v>
      </c>
      <c r="C9" s="12" t="n">
        <f aca="false">C10+C11+C12+C15+C16</f>
        <v>26369674340</v>
      </c>
      <c r="D9" s="12" t="n">
        <f aca="false">D10+D11+D12+D15+D16</f>
        <v>20836481035</v>
      </c>
      <c r="E9" s="13" t="n">
        <f aca="false">D9/C9*100</f>
        <v>79.0168311005391</v>
      </c>
      <c r="H9" s="2" t="n">
        <v>17805165000</v>
      </c>
    </row>
    <row r="10" customFormat="false" ht="30" hidden="false" customHeight="true" outlineLevel="0" collapsed="false">
      <c r="A10" s="14" t="n">
        <v>1</v>
      </c>
      <c r="B10" s="15" t="s">
        <v>16</v>
      </c>
      <c r="C10" s="16" t="n">
        <v>1450000000</v>
      </c>
      <c r="D10" s="17" t="n">
        <v>1335843996</v>
      </c>
      <c r="E10" s="18" t="n">
        <f aca="false">D10/C10*100</f>
        <v>92.127172137931</v>
      </c>
      <c r="H10" s="2" t="n">
        <f aca="false">H9-D9</f>
        <v>-3031316035</v>
      </c>
    </row>
    <row r="11" customFormat="false" ht="30" hidden="false" customHeight="true" outlineLevel="0" collapsed="false">
      <c r="A11" s="19" t="n">
        <v>2</v>
      </c>
      <c r="B11" s="20" t="s">
        <v>17</v>
      </c>
      <c r="C11" s="21" t="n">
        <v>16736000000</v>
      </c>
      <c r="D11" s="22" t="n">
        <v>14695128030</v>
      </c>
      <c r="E11" s="23" t="n">
        <f aca="false">D11/C11*100</f>
        <v>87.8054973111855</v>
      </c>
    </row>
    <row r="12" customFormat="false" ht="30" hidden="false" customHeight="true" outlineLevel="0" collapsed="false">
      <c r="A12" s="19" t="n">
        <v>3</v>
      </c>
      <c r="B12" s="20" t="s">
        <v>18</v>
      </c>
      <c r="C12" s="21" t="n">
        <f aca="false">C13+C14</f>
        <v>6700900000</v>
      </c>
      <c r="D12" s="21" t="n">
        <f aca="false">D13+D14</f>
        <v>2883435000</v>
      </c>
      <c r="E12" s="23" t="n">
        <f aca="false">D12/C12*100</f>
        <v>43.0305630586936</v>
      </c>
    </row>
    <row r="13" customFormat="false" ht="30" hidden="false" customHeight="true" outlineLevel="0" collapsed="false">
      <c r="A13" s="19"/>
      <c r="B13" s="24" t="s">
        <v>19</v>
      </c>
      <c r="C13" s="21" t="n">
        <v>4910000000</v>
      </c>
      <c r="D13" s="22" t="n">
        <v>2460000000</v>
      </c>
      <c r="E13" s="23" t="n">
        <f aca="false">D13/C13*100</f>
        <v>50.10183299389</v>
      </c>
    </row>
    <row r="14" customFormat="false" ht="30" hidden="false" customHeight="true" outlineLevel="0" collapsed="false">
      <c r="A14" s="19"/>
      <c r="B14" s="24" t="s">
        <v>20</v>
      </c>
      <c r="C14" s="21" t="n">
        <v>1790900000</v>
      </c>
      <c r="D14" s="22" t="n">
        <v>423435000</v>
      </c>
      <c r="E14" s="23" t="n">
        <f aca="false">D14/C14*100</f>
        <v>23.6436986989782</v>
      </c>
      <c r="I14" s="1" t="n">
        <v>10569076246</v>
      </c>
    </row>
    <row r="15" customFormat="false" ht="30" hidden="false" customHeight="true" outlineLevel="0" collapsed="false">
      <c r="A15" s="19" t="n">
        <v>4</v>
      </c>
      <c r="B15" s="20" t="s">
        <v>21</v>
      </c>
      <c r="C15" s="21" t="n">
        <v>1482774340</v>
      </c>
      <c r="D15" s="22" t="n">
        <v>1922074009</v>
      </c>
      <c r="E15" s="23" t="n">
        <v>0</v>
      </c>
      <c r="I15" s="25" t="n">
        <f aca="false">D9-I14</f>
        <v>10267404789</v>
      </c>
    </row>
    <row r="16" customFormat="false" ht="30" hidden="false" customHeight="true" outlineLevel="0" collapsed="false">
      <c r="A16" s="26" t="n">
        <v>5</v>
      </c>
      <c r="B16" s="27" t="s">
        <v>22</v>
      </c>
      <c r="C16" s="28"/>
      <c r="D16" s="29"/>
      <c r="E16" s="30" t="n">
        <v>0</v>
      </c>
    </row>
    <row r="17" customFormat="false" ht="30" hidden="false" customHeight="true" outlineLevel="0" collapsed="false">
      <c r="A17" s="10" t="s">
        <v>23</v>
      </c>
      <c r="B17" s="10" t="s">
        <v>24</v>
      </c>
      <c r="C17" s="31" t="n">
        <f aca="false">SUM(C18:C22)</f>
        <v>26369674340</v>
      </c>
      <c r="D17" s="31" t="n">
        <f aca="false">D18+D19+D20+D22</f>
        <v>14122221617</v>
      </c>
      <c r="E17" s="32" t="n">
        <f aca="false">D17/C17*100</f>
        <v>53.5547820383132</v>
      </c>
      <c r="G17" s="25"/>
      <c r="H17" s="2" t="n">
        <f aca="false">'115'!F9</f>
        <v>14122221617</v>
      </c>
      <c r="I17" s="25" t="n">
        <f aca="false">D17-H17</f>
        <v>0</v>
      </c>
    </row>
    <row r="18" customFormat="false" ht="30" hidden="false" customHeight="true" outlineLevel="0" collapsed="false">
      <c r="A18" s="33" t="n">
        <v>1</v>
      </c>
      <c r="B18" s="34" t="s">
        <v>25</v>
      </c>
      <c r="C18" s="35" t="n">
        <v>15918000000</v>
      </c>
      <c r="D18" s="35" t="n">
        <f aca="false">'115'!G9</f>
        <v>9766083000</v>
      </c>
      <c r="E18" s="23" t="n">
        <f aca="false">D18/C18*100</f>
        <v>61.3524500565398</v>
      </c>
    </row>
    <row r="19" customFormat="false" ht="30" hidden="false" customHeight="true" outlineLevel="0" collapsed="false">
      <c r="A19" s="19" t="n">
        <v>2</v>
      </c>
      <c r="B19" s="20" t="s">
        <v>26</v>
      </c>
      <c r="C19" s="21" t="n">
        <v>8981584000</v>
      </c>
      <c r="D19" s="21" t="n">
        <f aca="false">'115'!H9</f>
        <v>4356138617</v>
      </c>
      <c r="E19" s="23" t="n">
        <f aca="false">D19/C19*100</f>
        <v>48.5007835700251</v>
      </c>
      <c r="H19" s="2" t="n">
        <f aca="false">C17-C9</f>
        <v>0</v>
      </c>
    </row>
    <row r="20" customFormat="false" ht="30" hidden="false" customHeight="true" outlineLevel="0" collapsed="false">
      <c r="A20" s="19" t="n">
        <v>3</v>
      </c>
      <c r="B20" s="27" t="s">
        <v>27</v>
      </c>
      <c r="C20" s="28"/>
      <c r="D20" s="28"/>
      <c r="E20" s="23"/>
      <c r="H20" s="2" t="n">
        <v>10424706617</v>
      </c>
      <c r="I20" s="25" t="n">
        <f aca="false">10424706617-D17</f>
        <v>-3697515000</v>
      </c>
    </row>
    <row r="21" customFormat="false" ht="30" hidden="false" customHeight="true" outlineLevel="0" collapsed="false">
      <c r="A21" s="19"/>
      <c r="B21" s="27" t="s">
        <v>28</v>
      </c>
      <c r="C21" s="28" t="n">
        <v>969722340</v>
      </c>
      <c r="D21" s="28" t="n">
        <v>0</v>
      </c>
      <c r="E21" s="30"/>
      <c r="I21" s="25"/>
    </row>
    <row r="22" customFormat="false" ht="30" hidden="false" customHeight="true" outlineLevel="0" collapsed="false">
      <c r="A22" s="19" t="n">
        <v>4</v>
      </c>
      <c r="B22" s="36" t="s">
        <v>29</v>
      </c>
      <c r="C22" s="29" t="n">
        <v>500368000</v>
      </c>
      <c r="D22" s="29" t="n">
        <v>0</v>
      </c>
      <c r="E22" s="37" t="n">
        <f aca="false">D22/C22*100</f>
        <v>0</v>
      </c>
      <c r="H22" s="2" t="n">
        <f aca="false">C17-D17</f>
        <v>12247452723</v>
      </c>
      <c r="I22" s="25" t="n">
        <f aca="false">D17-C17</f>
        <v>-12247452723</v>
      </c>
    </row>
    <row r="23" customFormat="false" ht="15.5" hidden="false" customHeight="false" outlineLevel="0" collapsed="false">
      <c r="A23" s="5"/>
    </row>
    <row r="24" customFormat="false" ht="15.5" hidden="false" customHeight="false" outlineLevel="0" collapsed="false">
      <c r="A24" s="5"/>
    </row>
  </sheetData>
  <mergeCells count="6">
    <mergeCell ref="A1:C1"/>
    <mergeCell ref="D1:E1"/>
    <mergeCell ref="A3:E3"/>
    <mergeCell ref="A4:E4"/>
    <mergeCell ref="A5:E5"/>
    <mergeCell ref="D6:E6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3.81"/>
    <col collapsed="false" customWidth="true" hidden="false" outlineLevel="0" max="3" min="3" style="1" width="18.72"/>
    <col collapsed="false" customWidth="true" hidden="false" outlineLevel="0" max="4" min="4" style="1" width="18.17"/>
    <col collapsed="false" customWidth="true" hidden="false" outlineLevel="0" max="5" min="5" style="1" width="17.72"/>
    <col collapsed="false" customWidth="true" hidden="false" outlineLevel="0" max="6" min="6" style="1" width="17.81"/>
    <col collapsed="false" customWidth="true" hidden="false" outlineLevel="0" max="7" min="7" style="1" width="13.53"/>
    <col collapsed="false" customWidth="true" hidden="false" outlineLevel="0" max="8" min="8" style="1" width="12.44"/>
    <col collapsed="false" customWidth="false" hidden="false" outlineLevel="0" max="10" min="9" style="1" width="9.17"/>
    <col collapsed="false" customWidth="true" hidden="false" outlineLevel="0" max="11" min="11" style="1" width="15.72"/>
    <col collapsed="false" customWidth="true" hidden="false" outlineLevel="0" max="12" min="12" style="1" width="13.72"/>
    <col collapsed="false" customWidth="false" hidden="false" outlineLevel="0" max="257" min="13" style="1" width="9.17"/>
  </cols>
  <sheetData>
    <row r="1" customFormat="false" ht="15.75" hidden="false" customHeight="true" outlineLevel="0" collapsed="false">
      <c r="A1" s="3" t="s">
        <v>30</v>
      </c>
      <c r="B1" s="3"/>
      <c r="C1" s="3"/>
      <c r="F1" s="38" t="s">
        <v>31</v>
      </c>
      <c r="G1" s="38"/>
      <c r="H1" s="38"/>
    </row>
    <row r="2" customFormat="false" ht="12" hidden="false" customHeight="true" outlineLevel="0" collapsed="false">
      <c r="A2" s="5"/>
    </row>
    <row r="3" customFormat="false" ht="24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5" hidden="false" customHeight="false" outlineLevel="0" collapsed="false">
      <c r="D6" s="25"/>
      <c r="G6" s="9" t="s">
        <v>5</v>
      </c>
      <c r="H6" s="9"/>
    </row>
    <row r="7" s="39" customFormat="true" ht="36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 t="s">
        <v>35</v>
      </c>
      <c r="F7" s="10"/>
      <c r="G7" s="10" t="s">
        <v>10</v>
      </c>
      <c r="H7" s="10"/>
    </row>
    <row r="8" s="39" customFormat="true" ht="25.5" hidden="false" customHeight="true" outlineLevel="0" collapsed="false">
      <c r="A8" s="10"/>
      <c r="B8" s="10"/>
      <c r="C8" s="10" t="s">
        <v>36</v>
      </c>
      <c r="D8" s="10" t="s">
        <v>37</v>
      </c>
      <c r="E8" s="10" t="s">
        <v>36</v>
      </c>
      <c r="F8" s="10" t="s">
        <v>37</v>
      </c>
      <c r="G8" s="10" t="s">
        <v>36</v>
      </c>
      <c r="H8" s="10" t="s">
        <v>37</v>
      </c>
    </row>
    <row r="9" s="39" customFormat="true" ht="15.5" hidden="false" customHeight="false" outlineLevel="0" collapsed="false">
      <c r="A9" s="11" t="s">
        <v>11</v>
      </c>
      <c r="B9" s="11" t="s">
        <v>12</v>
      </c>
      <c r="C9" s="11" t="n">
        <v>1</v>
      </c>
      <c r="D9" s="11" t="n">
        <v>2</v>
      </c>
      <c r="E9" s="11" t="n">
        <v>3</v>
      </c>
      <c r="F9" s="11" t="n">
        <v>4</v>
      </c>
      <c r="G9" s="11" t="s">
        <v>38</v>
      </c>
      <c r="H9" s="11" t="s">
        <v>39</v>
      </c>
    </row>
    <row r="10" s="39" customFormat="true" ht="30" hidden="false" customHeight="true" outlineLevel="0" collapsed="false">
      <c r="A10" s="10"/>
      <c r="B10" s="10" t="s">
        <v>40</v>
      </c>
      <c r="C10" s="31" t="n">
        <f aca="false">C11+C20+C31+C32+C30</f>
        <v>26369674340</v>
      </c>
      <c r="D10" s="31" t="n">
        <f aca="false">D11+D20+D31+D32+D30</f>
        <v>26369674340</v>
      </c>
      <c r="E10" s="31" t="n">
        <f aca="false">E11+E20+E29+E30+E31+E32</f>
        <v>20836481035</v>
      </c>
      <c r="F10" s="31" t="n">
        <f aca="false">F11+F20+F29+F30+F31+F32</f>
        <v>20836481035</v>
      </c>
      <c r="G10" s="40" t="n">
        <f aca="false">E10/C10*100</f>
        <v>79.0168311005391</v>
      </c>
      <c r="H10" s="40" t="n">
        <f aca="false">F10/D10*100</f>
        <v>79.0168311005391</v>
      </c>
    </row>
    <row r="11" s="45" customFormat="true" ht="30" hidden="false" customHeight="true" outlineLevel="0" collapsed="false">
      <c r="A11" s="41" t="s">
        <v>14</v>
      </c>
      <c r="B11" s="42" t="s">
        <v>41</v>
      </c>
      <c r="C11" s="43" t="n">
        <f aca="false">SUM(C12:C19)</f>
        <v>1450000000</v>
      </c>
      <c r="D11" s="43" t="n">
        <f aca="false">SUM(D12:D19)</f>
        <v>1450000000</v>
      </c>
      <c r="E11" s="43" t="n">
        <f aca="false">SUM(E12:E19)</f>
        <v>1335843996</v>
      </c>
      <c r="F11" s="43" t="n">
        <f aca="false">SUM(F12:F19)</f>
        <v>1335843996</v>
      </c>
      <c r="G11" s="44"/>
      <c r="H11" s="44" t="n">
        <f aca="false">F11/D11*100</f>
        <v>92.127172137931</v>
      </c>
    </row>
    <row r="12" s="39" customFormat="true" ht="30" hidden="false" customHeight="true" outlineLevel="0" collapsed="false">
      <c r="A12" s="19"/>
      <c r="B12" s="20" t="s">
        <v>42</v>
      </c>
      <c r="C12" s="21" t="n">
        <v>90000000</v>
      </c>
      <c r="D12" s="21" t="n">
        <f aca="false">C12</f>
        <v>90000000</v>
      </c>
      <c r="E12" s="21" t="n">
        <v>58765000</v>
      </c>
      <c r="F12" s="21" t="n">
        <f aca="false">E12</f>
        <v>58765000</v>
      </c>
      <c r="G12" s="46"/>
      <c r="H12" s="46" t="n">
        <f aca="false">F12/D12*100</f>
        <v>65.2944444444444</v>
      </c>
    </row>
    <row r="13" s="39" customFormat="true" ht="30" hidden="false" customHeight="true" outlineLevel="0" collapsed="false">
      <c r="A13" s="19"/>
      <c r="B13" s="20" t="s">
        <v>43</v>
      </c>
      <c r="C13" s="21" t="n">
        <v>800000000</v>
      </c>
      <c r="D13" s="21" t="n">
        <f aca="false">C13</f>
        <v>800000000</v>
      </c>
      <c r="E13" s="21" t="n">
        <v>833444746</v>
      </c>
      <c r="F13" s="21" t="n">
        <v>833444746</v>
      </c>
      <c r="G13" s="46"/>
      <c r="H13" s="46" t="n">
        <f aca="false">F13/D13*100</f>
        <v>104.18059325</v>
      </c>
      <c r="K13" s="47" t="n">
        <f aca="false">20836481035-F10</f>
        <v>0</v>
      </c>
    </row>
    <row r="14" s="39" customFormat="true" ht="30" hidden="false" customHeight="true" outlineLevel="0" collapsed="false">
      <c r="A14" s="19"/>
      <c r="B14" s="20" t="s">
        <v>44</v>
      </c>
      <c r="C14" s="21"/>
      <c r="D14" s="21" t="n">
        <f aca="false">C14</f>
        <v>0</v>
      </c>
      <c r="E14" s="21"/>
      <c r="F14" s="21" t="n">
        <v>0</v>
      </c>
      <c r="G14" s="46"/>
      <c r="H14" s="46"/>
    </row>
    <row r="15" s="39" customFormat="true" ht="30" hidden="false" customHeight="true" outlineLevel="0" collapsed="false">
      <c r="A15" s="19"/>
      <c r="B15" s="20" t="s">
        <v>45</v>
      </c>
      <c r="C15" s="21"/>
      <c r="D15" s="21" t="n">
        <f aca="false">C15</f>
        <v>0</v>
      </c>
      <c r="E15" s="21"/>
      <c r="F15" s="21" t="n">
        <v>0</v>
      </c>
      <c r="G15" s="46"/>
      <c r="H15" s="46"/>
    </row>
    <row r="16" s="39" customFormat="true" ht="30" hidden="false" customHeight="true" outlineLevel="0" collapsed="false">
      <c r="A16" s="19"/>
      <c r="B16" s="20" t="s">
        <v>46</v>
      </c>
      <c r="C16" s="21"/>
      <c r="D16" s="21" t="n">
        <f aca="false">C16</f>
        <v>0</v>
      </c>
      <c r="E16" s="21"/>
      <c r="F16" s="21" t="n">
        <v>0</v>
      </c>
      <c r="G16" s="46"/>
      <c r="H16" s="46"/>
      <c r="K16" s="47"/>
    </row>
    <row r="17" s="39" customFormat="true" ht="30" hidden="false" customHeight="true" outlineLevel="0" collapsed="false">
      <c r="A17" s="19"/>
      <c r="B17" s="20" t="s">
        <v>47</v>
      </c>
      <c r="C17" s="21"/>
      <c r="D17" s="21" t="n">
        <f aca="false">C17</f>
        <v>0</v>
      </c>
      <c r="E17" s="21"/>
      <c r="F17" s="21"/>
      <c r="G17" s="46"/>
      <c r="H17" s="46"/>
    </row>
    <row r="18" s="39" customFormat="true" ht="30" hidden="false" customHeight="true" outlineLevel="0" collapsed="false">
      <c r="A18" s="19"/>
      <c r="B18" s="20" t="s">
        <v>48</v>
      </c>
      <c r="C18" s="21"/>
      <c r="D18" s="21" t="n">
        <f aca="false">C18</f>
        <v>0</v>
      </c>
      <c r="E18" s="21"/>
      <c r="F18" s="21"/>
      <c r="G18" s="46"/>
      <c r="H18" s="46"/>
      <c r="L18" s="47"/>
    </row>
    <row r="19" s="39" customFormat="true" ht="30" hidden="false" customHeight="true" outlineLevel="0" collapsed="false">
      <c r="A19" s="19"/>
      <c r="B19" s="20" t="s">
        <v>49</v>
      </c>
      <c r="C19" s="21" t="n">
        <v>560000000</v>
      </c>
      <c r="D19" s="21" t="n">
        <f aca="false">C19</f>
        <v>560000000</v>
      </c>
      <c r="E19" s="21" t="n">
        <f aca="false">401900000+41734250</f>
        <v>443634250</v>
      </c>
      <c r="F19" s="21" t="n">
        <f aca="false">E19</f>
        <v>443634250</v>
      </c>
      <c r="G19" s="46"/>
      <c r="H19" s="46" t="n">
        <f aca="false">F19/D19*100</f>
        <v>79.2204017857143</v>
      </c>
    </row>
    <row r="20" s="45" customFormat="true" ht="30" hidden="false" customHeight="true" outlineLevel="0" collapsed="false">
      <c r="A20" s="48" t="s">
        <v>23</v>
      </c>
      <c r="B20" s="49" t="s">
        <v>50</v>
      </c>
      <c r="C20" s="50" t="n">
        <f aca="false">C21+C26</f>
        <v>16736000000</v>
      </c>
      <c r="D20" s="50" t="n">
        <f aca="false">D21+D26</f>
        <v>16736000000</v>
      </c>
      <c r="E20" s="50" t="n">
        <f aca="false">E21+E26</f>
        <v>14695128030</v>
      </c>
      <c r="F20" s="50" t="n">
        <f aca="false">F21+F26</f>
        <v>14695128030</v>
      </c>
      <c r="G20" s="46" t="n">
        <f aca="false">E20/C20*100</f>
        <v>87.8054973111855</v>
      </c>
      <c r="H20" s="46" t="n">
        <f aca="false">F20/D20*100</f>
        <v>87.8054973111855</v>
      </c>
    </row>
    <row r="21" s="39" customFormat="true" ht="30" hidden="false" customHeight="true" outlineLevel="0" collapsed="false">
      <c r="A21" s="19" t="n">
        <v>1</v>
      </c>
      <c r="B21" s="20" t="s">
        <v>51</v>
      </c>
      <c r="C21" s="21" t="n">
        <f aca="false">C22+C24+C25</f>
        <v>610000000</v>
      </c>
      <c r="D21" s="21" t="n">
        <f aca="false">D22+D24+D25</f>
        <v>610000000</v>
      </c>
      <c r="E21" s="21" t="n">
        <f aca="false">E22+E24+E25</f>
        <v>398950826</v>
      </c>
      <c r="F21" s="21" t="n">
        <f aca="false">F22+F24+F25</f>
        <v>398950826</v>
      </c>
      <c r="G21" s="46" t="n">
        <f aca="false">E21/C21*100</f>
        <v>65.4017747540984</v>
      </c>
      <c r="H21" s="46" t="n">
        <f aca="false">F21/D21*100</f>
        <v>65.4017747540984</v>
      </c>
    </row>
    <row r="22" s="39" customFormat="true" ht="30" hidden="false" customHeight="true" outlineLevel="0" collapsed="false">
      <c r="A22" s="19"/>
      <c r="B22" s="20" t="s">
        <v>52</v>
      </c>
      <c r="C22" s="21" t="n">
        <v>180000000</v>
      </c>
      <c r="D22" s="21" t="n">
        <f aca="false">C22</f>
        <v>180000000</v>
      </c>
      <c r="E22" s="21" t="n">
        <v>16421713</v>
      </c>
      <c r="F22" s="21" t="n">
        <f aca="false">E22</f>
        <v>16421713</v>
      </c>
      <c r="G22" s="46" t="n">
        <f aca="false">E22/C22*100</f>
        <v>9.12317388888889</v>
      </c>
      <c r="H22" s="46" t="n">
        <f aca="false">F22/D22*100</f>
        <v>9.12317388888889</v>
      </c>
      <c r="K22" s="47"/>
    </row>
    <row r="23" s="39" customFormat="true" ht="30" hidden="false" customHeight="true" outlineLevel="0" collapsed="false">
      <c r="A23" s="19"/>
      <c r="B23" s="20" t="s">
        <v>53</v>
      </c>
      <c r="C23" s="21"/>
      <c r="D23" s="21" t="n">
        <f aca="false">C23</f>
        <v>0</v>
      </c>
      <c r="E23" s="21"/>
      <c r="F23" s="21"/>
      <c r="G23" s="46"/>
      <c r="H23" s="46"/>
    </row>
    <row r="24" s="39" customFormat="true" ht="30" hidden="false" customHeight="true" outlineLevel="0" collapsed="false">
      <c r="A24" s="19"/>
      <c r="B24" s="20" t="s">
        <v>54</v>
      </c>
      <c r="C24" s="21" t="n">
        <v>180000000</v>
      </c>
      <c r="D24" s="21" t="n">
        <f aca="false">C24</f>
        <v>180000000</v>
      </c>
      <c r="E24" s="21" t="n">
        <v>187800000</v>
      </c>
      <c r="F24" s="21" t="n">
        <f aca="false">E24</f>
        <v>187800000</v>
      </c>
      <c r="G24" s="46" t="n">
        <f aca="false">E24/C24*100</f>
        <v>104.333333333333</v>
      </c>
      <c r="H24" s="46" t="n">
        <f aca="false">F24/D24*100</f>
        <v>104.333333333333</v>
      </c>
      <c r="K24" s="47" t="n">
        <f aca="false">16736000000-C20</f>
        <v>0</v>
      </c>
    </row>
    <row r="25" s="39" customFormat="true" ht="30" hidden="false" customHeight="true" outlineLevel="0" collapsed="false">
      <c r="A25" s="19"/>
      <c r="B25" s="20" t="s">
        <v>55</v>
      </c>
      <c r="C25" s="21" t="n">
        <v>250000000</v>
      </c>
      <c r="D25" s="21" t="n">
        <f aca="false">C25</f>
        <v>250000000</v>
      </c>
      <c r="E25" s="21" t="n">
        <v>194729113</v>
      </c>
      <c r="F25" s="21" t="n">
        <f aca="false">E25</f>
        <v>194729113</v>
      </c>
      <c r="G25" s="46" t="n">
        <f aca="false">E25/C25*100</f>
        <v>77.8916452</v>
      </c>
      <c r="H25" s="46" t="n">
        <f aca="false">F25/D25*100</f>
        <v>77.8916452</v>
      </c>
    </row>
    <row r="26" s="39" customFormat="true" ht="30" hidden="false" customHeight="true" outlineLevel="0" collapsed="false">
      <c r="A26" s="19" t="n">
        <v>2</v>
      </c>
      <c r="B26" s="20" t="s">
        <v>56</v>
      </c>
      <c r="C26" s="21" t="n">
        <f aca="false">C27+C28</f>
        <v>16126000000</v>
      </c>
      <c r="D26" s="21" t="n">
        <f aca="false">D27+D28</f>
        <v>16126000000</v>
      </c>
      <c r="E26" s="21" t="n">
        <f aca="false">E27+E28</f>
        <v>14296177204</v>
      </c>
      <c r="F26" s="21" t="n">
        <f aca="false">F27+F28</f>
        <v>14296177204</v>
      </c>
      <c r="G26" s="46" t="n">
        <f aca="false">E26/C26*100</f>
        <v>88.6529654222994</v>
      </c>
      <c r="H26" s="46" t="n">
        <f aca="false">F26/D26*100</f>
        <v>88.6529654222994</v>
      </c>
    </row>
    <row r="27" s="39" customFormat="true" ht="30" hidden="false" customHeight="true" outlineLevel="0" collapsed="false">
      <c r="A27" s="19"/>
      <c r="B27" s="51" t="s">
        <v>57</v>
      </c>
      <c r="C27" s="52" t="n">
        <v>1126000000</v>
      </c>
      <c r="D27" s="21" t="n">
        <f aca="false">C27</f>
        <v>1126000000</v>
      </c>
      <c r="E27" s="21" t="n">
        <v>429793844</v>
      </c>
      <c r="F27" s="21" t="n">
        <f aca="false">E27</f>
        <v>429793844</v>
      </c>
      <c r="G27" s="46" t="n">
        <f aca="false">E27/C27*100</f>
        <v>38.169968383659</v>
      </c>
      <c r="H27" s="46" t="n">
        <f aca="false">F27/D27*100</f>
        <v>38.169968383659</v>
      </c>
    </row>
    <row r="28" s="39" customFormat="true" ht="30" hidden="false" customHeight="true" outlineLevel="0" collapsed="false">
      <c r="A28" s="19"/>
      <c r="B28" s="51" t="s">
        <v>58</v>
      </c>
      <c r="C28" s="52" t="n">
        <v>15000000000</v>
      </c>
      <c r="D28" s="21" t="n">
        <f aca="false">C28</f>
        <v>15000000000</v>
      </c>
      <c r="E28" s="21" t="n">
        <v>13866383360</v>
      </c>
      <c r="F28" s="21" t="n">
        <f aca="false">E28</f>
        <v>13866383360</v>
      </c>
      <c r="G28" s="46" t="n">
        <f aca="false">E28/C28*100</f>
        <v>92.4425557333333</v>
      </c>
      <c r="H28" s="46" t="n">
        <f aca="false">F28/D28*100</f>
        <v>92.4425557333333</v>
      </c>
    </row>
    <row r="29" s="45" customFormat="true" ht="30" hidden="false" customHeight="true" outlineLevel="0" collapsed="false">
      <c r="A29" s="53" t="s">
        <v>59</v>
      </c>
      <c r="B29" s="54" t="s">
        <v>60</v>
      </c>
      <c r="C29" s="55" t="n">
        <v>0</v>
      </c>
      <c r="D29" s="55" t="n">
        <v>0</v>
      </c>
      <c r="E29" s="50"/>
      <c r="F29" s="50" t="n">
        <v>0</v>
      </c>
      <c r="G29" s="46"/>
      <c r="H29" s="46"/>
    </row>
    <row r="30" s="45" customFormat="true" ht="30" hidden="false" customHeight="true" outlineLevel="0" collapsed="false">
      <c r="A30" s="48" t="s">
        <v>61</v>
      </c>
      <c r="B30" s="49" t="s">
        <v>21</v>
      </c>
      <c r="C30" s="50" t="n">
        <f aca="false">D30</f>
        <v>1482774340</v>
      </c>
      <c r="D30" s="50" t="n">
        <v>1482774340</v>
      </c>
      <c r="E30" s="21" t="n">
        <v>1922074009</v>
      </c>
      <c r="F30" s="22" t="n">
        <v>1922074009</v>
      </c>
      <c r="G30" s="46"/>
      <c r="H30" s="46"/>
    </row>
    <row r="31" s="45" customFormat="true" ht="30" hidden="false" customHeight="true" outlineLevel="0" collapsed="false">
      <c r="A31" s="48" t="s">
        <v>62</v>
      </c>
      <c r="B31" s="49" t="s">
        <v>22</v>
      </c>
      <c r="C31" s="50"/>
      <c r="D31" s="50"/>
      <c r="E31" s="56"/>
      <c r="F31" s="56"/>
      <c r="G31" s="46"/>
      <c r="H31" s="46"/>
    </row>
    <row r="32" s="45" customFormat="true" ht="30" hidden="false" customHeight="true" outlineLevel="0" collapsed="false">
      <c r="A32" s="48" t="s">
        <v>63</v>
      </c>
      <c r="B32" s="49" t="s">
        <v>64</v>
      </c>
      <c r="C32" s="50" t="n">
        <f aca="false">C33+C34</f>
        <v>6700900000</v>
      </c>
      <c r="D32" s="50" t="n">
        <f aca="false">D33+D34</f>
        <v>6700900000</v>
      </c>
      <c r="E32" s="50" t="n">
        <f aca="false">E33+E34</f>
        <v>2883435000</v>
      </c>
      <c r="F32" s="50" t="n">
        <f aca="false">SUM(F33:F34)</f>
        <v>2883435000</v>
      </c>
      <c r="G32" s="46"/>
      <c r="H32" s="46" t="n">
        <f aca="false">F32/D32*100</f>
        <v>43.0305630586936</v>
      </c>
    </row>
    <row r="33" s="39" customFormat="true" ht="30" hidden="false" customHeight="true" outlineLevel="0" collapsed="false">
      <c r="A33" s="19"/>
      <c r="B33" s="20" t="s">
        <v>19</v>
      </c>
      <c r="C33" s="21" t="n">
        <v>4910000000</v>
      </c>
      <c r="D33" s="21" t="n">
        <v>4910000000</v>
      </c>
      <c r="E33" s="21" t="n">
        <v>2460000000</v>
      </c>
      <c r="F33" s="21" t="n">
        <f aca="false">E33</f>
        <v>2460000000</v>
      </c>
      <c r="G33" s="46"/>
      <c r="H33" s="46" t="n">
        <f aca="false">F33/D33*100</f>
        <v>50.10183299389</v>
      </c>
    </row>
    <row r="34" s="39" customFormat="true" ht="30" hidden="false" customHeight="true" outlineLevel="0" collapsed="false">
      <c r="A34" s="19"/>
      <c r="B34" s="20" t="s">
        <v>20</v>
      </c>
      <c r="C34" s="21" t="n">
        <v>1790900000</v>
      </c>
      <c r="D34" s="21" t="n">
        <f aca="false">C34</f>
        <v>1790900000</v>
      </c>
      <c r="E34" s="21" t="n">
        <v>423435000</v>
      </c>
      <c r="F34" s="21" t="n">
        <f aca="false">E34</f>
        <v>423435000</v>
      </c>
      <c r="G34" s="46"/>
      <c r="H34" s="46" t="n">
        <f aca="false">F34/D34*100</f>
        <v>23.6436986989782</v>
      </c>
      <c r="J34" s="57"/>
    </row>
    <row r="35" customFormat="false" ht="27.75" hidden="false" customHeight="true" outlineLevel="0" collapsed="false">
      <c r="A35" s="58" t="s">
        <v>65</v>
      </c>
      <c r="B35" s="59" t="s">
        <v>66</v>
      </c>
      <c r="C35" s="60" t="n">
        <v>969722340</v>
      </c>
      <c r="D35" s="61" t="n">
        <f aca="false">C35</f>
        <v>969722340</v>
      </c>
      <c r="E35" s="62"/>
      <c r="F35" s="63"/>
      <c r="G35" s="46"/>
      <c r="H35" s="46"/>
    </row>
    <row r="36" customFormat="false" ht="14.5" hidden="false" customHeight="false" outlineLevel="0" collapsed="false">
      <c r="G36" s="64"/>
      <c r="H36" s="65"/>
    </row>
  </sheetData>
  <mergeCells count="11">
    <mergeCell ref="A1:C1"/>
    <mergeCell ref="F1:H1"/>
    <mergeCell ref="A3:H3"/>
    <mergeCell ref="A4:K4"/>
    <mergeCell ref="A5:K5"/>
    <mergeCell ref="G6:H6"/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559722222222222" right="0.270138888888889" top="0.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8.17"/>
    <col collapsed="false" customWidth="true" hidden="false" outlineLevel="0" max="3" min="3" style="0" width="16.81"/>
    <col collapsed="false" customWidth="true" hidden="false" outlineLevel="0" max="4" min="4" style="66" width="16.17"/>
    <col collapsed="false" customWidth="true" hidden="false" outlineLevel="0" max="5" min="5" style="0" width="18.26"/>
    <col collapsed="false" customWidth="true" hidden="false" outlineLevel="0" max="6" min="6" style="0" width="16.17"/>
    <col collapsed="false" customWidth="true" hidden="false" outlineLevel="0" max="7" min="7" style="67" width="15.17"/>
    <col collapsed="false" customWidth="true" hidden="false" outlineLevel="0" max="8" min="8" style="0" width="15.72"/>
    <col collapsed="false" customWidth="true" hidden="false" outlineLevel="0" max="9" min="9" style="0" width="9.81"/>
    <col collapsed="false" customWidth="true" hidden="false" outlineLevel="0" max="10" min="10" style="0" width="8.44"/>
    <col collapsed="false" customWidth="true" hidden="false" outlineLevel="0" max="11" min="11" style="0" width="9.17"/>
    <col collapsed="false" customWidth="true" hidden="false" outlineLevel="0" max="13" min="13" style="0" width="18.26"/>
  </cols>
  <sheetData>
    <row r="1" customFormat="false" ht="15.75" hidden="false" customHeight="true" outlineLevel="0" collapsed="false">
      <c r="A1" s="3" t="s">
        <v>67</v>
      </c>
      <c r="B1" s="3"/>
      <c r="C1" s="3"/>
      <c r="D1" s="68"/>
      <c r="I1" s="69" t="s">
        <v>68</v>
      </c>
      <c r="J1" s="69"/>
      <c r="K1" s="69"/>
    </row>
    <row r="2" customFormat="false" ht="24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70" customFormat="true" ht="15.5" hidden="false" customHeight="false" outlineLevel="0" collapsed="false">
      <c r="G5" s="71"/>
      <c r="J5" s="72" t="s">
        <v>70</v>
      </c>
      <c r="K5" s="72"/>
    </row>
    <row r="6" s="70" customFormat="true" ht="27.75" hidden="false" customHeight="true" outlineLevel="0" collapsed="false">
      <c r="A6" s="10" t="s">
        <v>6</v>
      </c>
      <c r="B6" s="10" t="s">
        <v>7</v>
      </c>
      <c r="C6" s="10" t="s">
        <v>71</v>
      </c>
      <c r="D6" s="10"/>
      <c r="E6" s="10"/>
      <c r="F6" s="10" t="s">
        <v>72</v>
      </c>
      <c r="G6" s="10"/>
      <c r="H6" s="10"/>
      <c r="I6" s="10" t="s">
        <v>10</v>
      </c>
      <c r="J6" s="10"/>
      <c r="K6" s="10"/>
    </row>
    <row r="7" s="70" customFormat="true" ht="29.25" hidden="false" customHeight="true" outlineLevel="0" collapsed="false">
      <c r="A7" s="10"/>
      <c r="B7" s="10"/>
      <c r="C7" s="10" t="s">
        <v>73</v>
      </c>
      <c r="D7" s="10" t="s">
        <v>74</v>
      </c>
      <c r="E7" s="10" t="s">
        <v>75</v>
      </c>
      <c r="F7" s="10" t="s">
        <v>73</v>
      </c>
      <c r="G7" s="73" t="s">
        <v>74</v>
      </c>
      <c r="H7" s="10" t="s">
        <v>75</v>
      </c>
      <c r="I7" s="10" t="s">
        <v>73</v>
      </c>
      <c r="J7" s="10" t="s">
        <v>74</v>
      </c>
      <c r="K7" s="10" t="s">
        <v>75</v>
      </c>
    </row>
    <row r="8" s="70" customFormat="true" ht="15.5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n">
        <v>3</v>
      </c>
      <c r="F8" s="11" t="n">
        <v>4</v>
      </c>
      <c r="G8" s="74" t="n">
        <v>5</v>
      </c>
      <c r="H8" s="11" t="n">
        <v>6</v>
      </c>
      <c r="I8" s="11" t="s">
        <v>76</v>
      </c>
      <c r="J8" s="11" t="s">
        <v>77</v>
      </c>
      <c r="K8" s="11" t="s">
        <v>78</v>
      </c>
    </row>
    <row r="9" s="70" customFormat="true" ht="25" hidden="false" customHeight="true" outlineLevel="0" collapsed="false">
      <c r="A9" s="10"/>
      <c r="B9" s="10" t="s">
        <v>79</v>
      </c>
      <c r="C9" s="75" t="n">
        <f aca="false">D9+E9</f>
        <v>26369674340</v>
      </c>
      <c r="D9" s="75" t="n">
        <f aca="false">SUM(D11:D28)</f>
        <v>15918000000</v>
      </c>
      <c r="E9" s="75" t="n">
        <f aca="false">SUM(E10:E28)</f>
        <v>10451674340</v>
      </c>
      <c r="F9" s="75" t="n">
        <f aca="false">G9+H9</f>
        <v>14122221617</v>
      </c>
      <c r="G9" s="76" t="n">
        <f aca="false">SUM(G11:G28)</f>
        <v>9766083000</v>
      </c>
      <c r="H9" s="75" t="n">
        <f aca="false">SUM(H11:H28)</f>
        <v>4356138617</v>
      </c>
      <c r="I9" s="77" t="n">
        <f aca="false">F9/C9*100</f>
        <v>53.5547820383132</v>
      </c>
      <c r="J9" s="77" t="n">
        <f aca="false">G9/D9*100</f>
        <v>61.3524500565398</v>
      </c>
      <c r="K9" s="77" t="n">
        <f aca="false">H9/E9*100</f>
        <v>41.6788590544623</v>
      </c>
    </row>
    <row r="10" s="5" customFormat="true" ht="23.25" hidden="false" customHeight="true" outlineLevel="0" collapsed="false">
      <c r="A10" s="14"/>
      <c r="B10" s="15" t="s">
        <v>80</v>
      </c>
      <c r="C10" s="16"/>
      <c r="D10" s="16"/>
      <c r="E10" s="16"/>
      <c r="F10" s="16"/>
      <c r="G10" s="78"/>
      <c r="H10" s="16"/>
      <c r="I10" s="79"/>
      <c r="J10" s="79"/>
      <c r="K10" s="79"/>
    </row>
    <row r="11" s="5" customFormat="true" ht="27" hidden="false" customHeight="true" outlineLevel="0" collapsed="false">
      <c r="A11" s="19" t="n">
        <v>1</v>
      </c>
      <c r="B11" s="20" t="s">
        <v>81</v>
      </c>
      <c r="C11" s="21" t="n">
        <f aca="false">D11+E11</f>
        <v>79000000</v>
      </c>
      <c r="D11" s="21"/>
      <c r="E11" s="21" t="n">
        <v>79000000</v>
      </c>
      <c r="F11" s="21" t="n">
        <f aca="false">G11+H11</f>
        <v>6762500</v>
      </c>
      <c r="G11" s="80"/>
      <c r="H11" s="21" t="n">
        <v>6762500</v>
      </c>
      <c r="I11" s="46" t="n">
        <f aca="false">F11/C11*100</f>
        <v>8.56012658227848</v>
      </c>
      <c r="J11" s="46"/>
      <c r="K11" s="46" t="n">
        <f aca="false">H11/E11*100</f>
        <v>8.56012658227848</v>
      </c>
    </row>
    <row r="12" s="5" customFormat="true" ht="27" hidden="false" customHeight="true" outlineLevel="0" collapsed="false">
      <c r="A12" s="19" t="n">
        <v>2</v>
      </c>
      <c r="B12" s="20" t="s">
        <v>82</v>
      </c>
      <c r="C12" s="21" t="n">
        <f aca="false">D12+E12</f>
        <v>14000000</v>
      </c>
      <c r="D12" s="21"/>
      <c r="E12" s="21" t="n">
        <v>14000000</v>
      </c>
      <c r="F12" s="21" t="n">
        <f aca="false">G12+H12</f>
        <v>14000000</v>
      </c>
      <c r="G12" s="80"/>
      <c r="H12" s="21" t="n">
        <v>14000000</v>
      </c>
      <c r="I12" s="46" t="n">
        <f aca="false">F12/C12*100</f>
        <v>100</v>
      </c>
      <c r="J12" s="46"/>
      <c r="K12" s="46"/>
      <c r="M12" s="81" t="n">
        <f aca="false">G9-9781083000</f>
        <v>-15000000</v>
      </c>
    </row>
    <row r="13" s="5" customFormat="true" ht="27" hidden="false" customHeight="true" outlineLevel="0" collapsed="false">
      <c r="A13" s="19" t="n">
        <v>3</v>
      </c>
      <c r="B13" s="20" t="s">
        <v>83</v>
      </c>
      <c r="C13" s="21" t="n">
        <f aca="false">D13+E13</f>
        <v>3638000000</v>
      </c>
      <c r="D13" s="21" t="n">
        <v>3000000000</v>
      </c>
      <c r="E13" s="21" t="n">
        <v>638000000</v>
      </c>
      <c r="F13" s="21" t="n">
        <f aca="false">G13+H13</f>
        <v>88016000</v>
      </c>
      <c r="G13" s="80"/>
      <c r="H13" s="21" t="n">
        <v>88016000</v>
      </c>
      <c r="I13" s="46" t="n">
        <f aca="false">F13/C13*100</f>
        <v>2.41935129191864</v>
      </c>
      <c r="J13" s="46"/>
      <c r="K13" s="46" t="n">
        <f aca="false">H13/E13*100</f>
        <v>13.7956112852665</v>
      </c>
    </row>
    <row r="14" s="5" customFormat="true" ht="27" hidden="false" customHeight="true" outlineLevel="0" collapsed="false">
      <c r="A14" s="19" t="n">
        <v>4</v>
      </c>
      <c r="B14" s="20" t="s">
        <v>84</v>
      </c>
      <c r="C14" s="21" t="n">
        <f aca="false">D14+E14</f>
        <v>30000000</v>
      </c>
      <c r="D14" s="21"/>
      <c r="E14" s="21" t="n">
        <v>30000000</v>
      </c>
      <c r="F14" s="21" t="n">
        <f aca="false">G14+H14</f>
        <v>3600000</v>
      </c>
      <c r="G14" s="80"/>
      <c r="H14" s="21" t="n">
        <v>3600000</v>
      </c>
      <c r="I14" s="46" t="n">
        <f aca="false">F14/C14*100</f>
        <v>12</v>
      </c>
      <c r="J14" s="46"/>
      <c r="K14" s="46" t="n">
        <f aca="false">H14/E14*100</f>
        <v>12</v>
      </c>
    </row>
    <row r="15" s="5" customFormat="true" ht="27" hidden="false" customHeight="true" outlineLevel="0" collapsed="false">
      <c r="A15" s="19" t="n">
        <v>5</v>
      </c>
      <c r="B15" s="20" t="s">
        <v>85</v>
      </c>
      <c r="C15" s="21" t="n">
        <f aca="false">D15+E15</f>
        <v>70000000</v>
      </c>
      <c r="D15" s="21"/>
      <c r="E15" s="21" t="n">
        <v>70000000</v>
      </c>
      <c r="F15" s="21" t="n">
        <f aca="false">G15+H15</f>
        <v>70000000</v>
      </c>
      <c r="G15" s="80"/>
      <c r="H15" s="21" t="n">
        <v>70000000</v>
      </c>
      <c r="I15" s="46" t="n">
        <f aca="false">F15/C15*100</f>
        <v>100</v>
      </c>
      <c r="J15" s="46"/>
      <c r="K15" s="46" t="n">
        <f aca="false">H15/E15*100</f>
        <v>100</v>
      </c>
      <c r="M15" s="81"/>
    </row>
    <row r="16" s="5" customFormat="true" ht="27" hidden="false" customHeight="true" outlineLevel="0" collapsed="false">
      <c r="A16" s="19" t="n">
        <v>6</v>
      </c>
      <c r="B16" s="20" t="s">
        <v>86</v>
      </c>
      <c r="C16" s="21" t="n">
        <f aca="false">D16+E16</f>
        <v>42000000</v>
      </c>
      <c r="D16" s="21"/>
      <c r="E16" s="21" t="n">
        <v>42000000</v>
      </c>
      <c r="F16" s="21" t="n">
        <f aca="false">G16+H16</f>
        <v>20197040</v>
      </c>
      <c r="G16" s="80"/>
      <c r="H16" s="21" t="n">
        <v>20197040</v>
      </c>
      <c r="I16" s="46" t="n">
        <f aca="false">F16/C16*100</f>
        <v>48.0881904761905</v>
      </c>
      <c r="J16" s="46"/>
      <c r="K16" s="46" t="n">
        <f aca="false">H16/E16*100</f>
        <v>48.0881904761905</v>
      </c>
    </row>
    <row r="17" s="5" customFormat="true" ht="27" hidden="false" customHeight="true" outlineLevel="0" collapsed="false">
      <c r="A17" s="19" t="n">
        <v>7</v>
      </c>
      <c r="B17" s="20" t="s">
        <v>87</v>
      </c>
      <c r="C17" s="21" t="n">
        <f aca="false">D17+E17</f>
        <v>179000000</v>
      </c>
      <c r="D17" s="21" t="n">
        <v>159000000</v>
      </c>
      <c r="E17" s="21" t="n">
        <v>20000000</v>
      </c>
      <c r="F17" s="21" t="n">
        <f aca="false">G17+H17</f>
        <v>14536000</v>
      </c>
      <c r="G17" s="80"/>
      <c r="H17" s="21" t="n">
        <v>14536000</v>
      </c>
      <c r="I17" s="46" t="n">
        <f aca="false">F17/C17*100</f>
        <v>8.12067039106145</v>
      </c>
      <c r="J17" s="46"/>
      <c r="K17" s="46" t="n">
        <f aca="false">H17/E17*100</f>
        <v>72.68</v>
      </c>
    </row>
    <row r="18" s="5" customFormat="true" ht="27" hidden="false" customHeight="true" outlineLevel="0" collapsed="false">
      <c r="A18" s="19" t="n">
        <v>8</v>
      </c>
      <c r="B18" s="20" t="s">
        <v>88</v>
      </c>
      <c r="C18" s="21" t="n">
        <f aca="false">D18+E18</f>
        <v>30000000</v>
      </c>
      <c r="D18" s="21"/>
      <c r="E18" s="21" t="n">
        <v>30000000</v>
      </c>
      <c r="F18" s="21" t="n">
        <f aca="false">G18+H18</f>
        <v>1620000</v>
      </c>
      <c r="G18" s="80"/>
      <c r="H18" s="21" t="n">
        <v>1620000</v>
      </c>
      <c r="I18" s="46" t="n">
        <f aca="false">F18/C18*100</f>
        <v>5.4</v>
      </c>
      <c r="J18" s="46"/>
      <c r="K18" s="46" t="n">
        <f aca="false">H18/E18*100</f>
        <v>5.4</v>
      </c>
    </row>
    <row r="19" s="5" customFormat="true" ht="27" hidden="false" customHeight="true" outlineLevel="0" collapsed="false">
      <c r="A19" s="19" t="n">
        <v>9</v>
      </c>
      <c r="B19" s="20" t="s">
        <v>89</v>
      </c>
      <c r="C19" s="21" t="n">
        <f aca="false">D19+E19</f>
        <v>3285000000</v>
      </c>
      <c r="D19" s="21" t="n">
        <v>3250000000</v>
      </c>
      <c r="E19" s="21" t="n">
        <v>35000000</v>
      </c>
      <c r="F19" s="21" t="n">
        <f aca="false">G19+H19</f>
        <v>152817000</v>
      </c>
      <c r="G19" s="80" t="n">
        <v>148867000</v>
      </c>
      <c r="H19" s="21" t="n">
        <v>3950000</v>
      </c>
      <c r="I19" s="46" t="n">
        <f aca="false">F19/C19*100</f>
        <v>4.65196347031963</v>
      </c>
      <c r="J19" s="46"/>
      <c r="K19" s="46" t="n">
        <f aca="false">H19/E19*100</f>
        <v>11.2857142857143</v>
      </c>
    </row>
    <row r="20" s="5" customFormat="true" ht="27" hidden="false" customHeight="true" outlineLevel="0" collapsed="false">
      <c r="A20" s="19" t="n">
        <v>10</v>
      </c>
      <c r="B20" s="20" t="s">
        <v>90</v>
      </c>
      <c r="C20" s="21" t="n">
        <f aca="false">D20+E20</f>
        <v>9300000000</v>
      </c>
      <c r="D20" s="21" t="n">
        <v>8630000000</v>
      </c>
      <c r="E20" s="21" t="n">
        <f aca="false">610000000+60000000</f>
        <v>670000000</v>
      </c>
      <c r="F20" s="21"/>
      <c r="G20" s="80" t="n">
        <v>9617216000</v>
      </c>
      <c r="H20" s="21" t="n">
        <f aca="false">432332515</f>
        <v>432332515</v>
      </c>
      <c r="I20" s="46"/>
      <c r="J20" s="46"/>
      <c r="K20" s="46" t="n">
        <f aca="false">H20/E20*100</f>
        <v>64.5272410447761</v>
      </c>
    </row>
    <row r="21" s="5" customFormat="true" ht="46.5" hidden="false" customHeight="false" outlineLevel="0" collapsed="false">
      <c r="A21" s="19" t="n">
        <v>11</v>
      </c>
      <c r="B21" s="20" t="s">
        <v>91</v>
      </c>
      <c r="C21" s="21" t="n">
        <f aca="false">D21+E21</f>
        <v>7349368000</v>
      </c>
      <c r="D21" s="21" t="n">
        <v>879000000</v>
      </c>
      <c r="E21" s="21" t="n">
        <f aca="false">4991227200+1479140800</f>
        <v>6470368000</v>
      </c>
      <c r="F21" s="21" t="n">
        <f aca="false">G21+H21</f>
        <v>3539489229</v>
      </c>
      <c r="G21" s="80"/>
      <c r="H21" s="21" t="n">
        <f aca="false">3524489229+15000000</f>
        <v>3539489229</v>
      </c>
      <c r="I21" s="46" t="n">
        <f aca="false">F21/C21*100</f>
        <v>48.1604571848899</v>
      </c>
      <c r="J21" s="46" t="n">
        <f aca="false">G21/D21*100</f>
        <v>0</v>
      </c>
      <c r="K21" s="46" t="n">
        <f aca="false">H21/E21*100</f>
        <v>54.703059068665</v>
      </c>
      <c r="M21" s="81"/>
    </row>
    <row r="22" s="5" customFormat="true" ht="27" hidden="false" customHeight="true" outlineLevel="0" collapsed="false">
      <c r="A22" s="19" t="n">
        <v>12</v>
      </c>
      <c r="B22" s="20" t="s">
        <v>92</v>
      </c>
      <c r="C22" s="21" t="n">
        <f aca="false">D22+E22</f>
        <v>278216000</v>
      </c>
      <c r="D22" s="21"/>
      <c r="E22" s="21" t="n">
        <v>278216000</v>
      </c>
      <c r="F22" s="21" t="n">
        <f aca="false">G22+H22</f>
        <v>55764000</v>
      </c>
      <c r="G22" s="80"/>
      <c r="H22" s="21" t="n">
        <v>55764000</v>
      </c>
      <c r="I22" s="46" t="n">
        <f aca="false">F22/C22*100</f>
        <v>20.0434195013946</v>
      </c>
      <c r="J22" s="46"/>
      <c r="K22" s="46" t="n">
        <f aca="false">H22/E22*100</f>
        <v>20.0434195013946</v>
      </c>
    </row>
    <row r="23" s="5" customFormat="true" ht="27" hidden="false" customHeight="true" outlineLevel="0" collapsed="false">
      <c r="A23" s="19" t="n">
        <v>13</v>
      </c>
      <c r="B23" s="20" t="s">
        <v>93</v>
      </c>
      <c r="C23" s="21" t="n">
        <f aca="false">D23+E23</f>
        <v>411000000</v>
      </c>
      <c r="D23" s="21"/>
      <c r="E23" s="21" t="n">
        <v>411000000</v>
      </c>
      <c r="F23" s="21" t="n">
        <f aca="false">G23+H23</f>
        <v>99571333</v>
      </c>
      <c r="G23" s="80"/>
      <c r="H23" s="21" t="n">
        <f aca="false">84571333+15000000</f>
        <v>99571333</v>
      </c>
      <c r="I23" s="46" t="n">
        <f aca="false">F23/C23*100</f>
        <v>24.226601703163</v>
      </c>
      <c r="J23" s="46"/>
      <c r="K23" s="46" t="n">
        <f aca="false">H23/E23*100</f>
        <v>24.226601703163</v>
      </c>
    </row>
    <row r="24" s="5" customFormat="true" ht="27" hidden="false" customHeight="true" outlineLevel="0" collapsed="false">
      <c r="A24" s="19" t="n">
        <v>14</v>
      </c>
      <c r="B24" s="27" t="s">
        <v>94</v>
      </c>
      <c r="C24" s="28" t="n">
        <f aca="false">D24+E24</f>
        <v>194000000</v>
      </c>
      <c r="D24" s="28"/>
      <c r="E24" s="28" t="n">
        <v>194000000</v>
      </c>
      <c r="F24" s="21"/>
      <c r="G24" s="82"/>
      <c r="H24" s="28" t="n">
        <v>6300000</v>
      </c>
      <c r="I24" s="83"/>
      <c r="J24" s="83"/>
      <c r="K24" s="83" t="n">
        <f aca="false">H24/E24*100</f>
        <v>3.24742268041237</v>
      </c>
    </row>
    <row r="25" s="5" customFormat="true" ht="27" hidden="false" customHeight="true" outlineLevel="0" collapsed="false">
      <c r="A25" s="19" t="n">
        <v>15</v>
      </c>
      <c r="B25" s="27" t="s">
        <v>95</v>
      </c>
      <c r="C25" s="28" t="n">
        <f aca="false">D25+E25</f>
        <v>0</v>
      </c>
      <c r="D25" s="28"/>
      <c r="E25" s="28" t="n">
        <v>0</v>
      </c>
      <c r="F25" s="21" t="n">
        <f aca="false">G25+H25</f>
        <v>0</v>
      </c>
      <c r="G25" s="82"/>
      <c r="H25" s="28"/>
      <c r="I25" s="83"/>
      <c r="J25" s="83"/>
      <c r="K25" s="83"/>
      <c r="M25" s="81"/>
    </row>
    <row r="26" s="5" customFormat="true" ht="27" hidden="false" customHeight="true" outlineLevel="0" collapsed="false">
      <c r="A26" s="19" t="n">
        <v>16</v>
      </c>
      <c r="B26" s="27" t="s">
        <v>27</v>
      </c>
      <c r="C26" s="28"/>
      <c r="D26" s="28"/>
      <c r="E26" s="28"/>
      <c r="F26" s="28" t="n">
        <f aca="false">G26+H26</f>
        <v>0</v>
      </c>
      <c r="G26" s="82"/>
      <c r="H26" s="28"/>
      <c r="I26" s="83"/>
      <c r="J26" s="83"/>
      <c r="K26" s="83"/>
    </row>
    <row r="27" s="5" customFormat="true" ht="27" hidden="false" customHeight="true" outlineLevel="0" collapsed="false">
      <c r="A27" s="19" t="n">
        <v>17</v>
      </c>
      <c r="B27" s="27" t="s">
        <v>96</v>
      </c>
      <c r="C27" s="28" t="n">
        <f aca="false">E27</f>
        <v>969722340</v>
      </c>
      <c r="D27" s="28"/>
      <c r="E27" s="28" t="n">
        <v>969722340</v>
      </c>
      <c r="F27" s="28"/>
      <c r="G27" s="82"/>
      <c r="H27" s="28"/>
      <c r="I27" s="83"/>
      <c r="J27" s="83"/>
      <c r="K27" s="83"/>
    </row>
    <row r="28" s="5" customFormat="true" ht="27" hidden="false" customHeight="true" outlineLevel="0" collapsed="false">
      <c r="A28" s="19" t="n">
        <v>18</v>
      </c>
      <c r="B28" s="36" t="s">
        <v>97</v>
      </c>
      <c r="C28" s="29" t="n">
        <f aca="false">E28</f>
        <v>500368000</v>
      </c>
      <c r="D28" s="29"/>
      <c r="E28" s="29" t="n">
        <v>500368000</v>
      </c>
      <c r="F28" s="29" t="n">
        <f aca="false">G28+H28</f>
        <v>0</v>
      </c>
      <c r="G28" s="84"/>
      <c r="H28" s="29"/>
      <c r="I28" s="85" t="n">
        <f aca="false">F28/C28*100</f>
        <v>0</v>
      </c>
      <c r="J28" s="85"/>
      <c r="K28" s="85" t="n">
        <f aca="false">H28/E28*100</f>
        <v>0</v>
      </c>
    </row>
    <row r="29" customFormat="false" ht="14.5" hidden="false" customHeight="false" outlineLevel="0" collapsed="false">
      <c r="B29" s="86"/>
      <c r="F29" s="87"/>
    </row>
    <row r="30" customFormat="false" ht="14.5" hidden="false" customHeight="false" outlineLevel="0" collapsed="false">
      <c r="H30" s="87"/>
    </row>
  </sheetData>
  <mergeCells count="10">
    <mergeCell ref="A1:C1"/>
    <mergeCell ref="I1:K1"/>
    <mergeCell ref="A2:K2"/>
    <mergeCell ref="A3:K3"/>
    <mergeCell ref="A4:K4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120138888888889" right="0" top="0.37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3:41:58Z</dcterms:created>
  <dc:creator>Windows User</dc:creator>
  <dc:description/>
  <dc:language>en-US</dc:language>
  <cp:lastModifiedBy>Dell</cp:lastModifiedBy>
  <cp:lastPrinted>2024-07-17T08:30:03Z</cp:lastPrinted>
  <dcterms:modified xsi:type="dcterms:W3CDTF">2024-07-18T16:09:20Z</dcterms:modified>
  <cp:revision>0</cp:revision>
  <dc:subject/>
  <dc:title/>
</cp:coreProperties>
</file>